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Fonte:ADS</t>
  </si>
  <si>
    <t xml:space="preserve">Diffusione media</t>
  </si>
  <si>
    <t xml:space="preserve">Dati dichiarati dall'editore e pubblicati sotto sua responsabilità</t>
  </si>
  <si>
    <t xml:space="preserve">Quotidiani</t>
  </si>
  <si>
    <t xml:space="preserve">Nov. 2004- Ott. 2005</t>
  </si>
  <si>
    <t xml:space="preserve">Nov. 2003 - Ott.2004</t>
  </si>
  <si>
    <t xml:space="preserve">Var %</t>
  </si>
  <si>
    <t xml:space="preserve">CORRIERE DELLA SERA</t>
  </si>
  <si>
    <t xml:space="preserve">REPUBBLICA (LA)</t>
  </si>
  <si>
    <t xml:space="preserve">GAZZETTA SPORT-LUNEDI (LA)</t>
  </si>
  <si>
    <t xml:space="preserve">GAZZETTA SPORT (LA)</t>
  </si>
  <si>
    <t xml:space="preserve">SOLE 24 ORE (IL)</t>
  </si>
  <si>
    <t xml:space="preserve">STAMPA (LA)</t>
  </si>
  <si>
    <t xml:space="preserve">CORRIERE SPORT-STADIO LUN.</t>
  </si>
  <si>
    <t xml:space="preserve">MESSAGGERO (IL)</t>
  </si>
  <si>
    <t xml:space="preserve">CORRIERE SPORT - STADIO</t>
  </si>
  <si>
    <t xml:space="preserve">GIORNALE (IL)</t>
  </si>
  <si>
    <t xml:space="preserve">RESTO DEL CARLINO (IL)</t>
  </si>
  <si>
    <t xml:space="preserve">NAZIONE (LA)</t>
  </si>
  <si>
    <t xml:space="preserve">TUTTOSPORT LUNEDI'</t>
  </si>
  <si>
    <t xml:space="preserve">TUTTOSPORT</t>
  </si>
  <si>
    <t xml:space="preserve">SECOLO XIX (IL)</t>
  </si>
  <si>
    <t xml:space="preserve">GAZZETTINO (IL)</t>
  </si>
  <si>
    <t xml:space="preserve">AVVENIRE</t>
  </si>
  <si>
    <t xml:space="preserve">MATTINO (IL)</t>
  </si>
  <si>
    <t xml:space="preserve">TIRRENO (IL)</t>
  </si>
  <si>
    <t xml:space="preserve">ITALIA OGGI</t>
  </si>
  <si>
    <t xml:space="preserve">LIBERO - OPINIONI NUOVE</t>
  </si>
  <si>
    <t xml:space="preserve">GIORNO (IL)</t>
  </si>
  <si>
    <t xml:space="preserve">GIORNALE DI SICILIA</t>
  </si>
  <si>
    <t xml:space="preserve">UNIONE SARDA (L')</t>
  </si>
  <si>
    <t xml:space="preserve">UNITA' (L')</t>
  </si>
  <si>
    <t xml:space="preserve">NUOVA SARDEGNA (LA)</t>
  </si>
  <si>
    <t xml:space="preserve">ECO DI BERGAMO (L')</t>
  </si>
  <si>
    <t xml:space="preserve">GAZZETTA DEL MEZZOGIORNO</t>
  </si>
  <si>
    <t xml:space="preserve">GAZZETTA DEL SUD</t>
  </si>
  <si>
    <t xml:space="preserve">MESSAGGERO VENETO</t>
  </si>
  <si>
    <t xml:space="preserve">DOLOMITEN</t>
  </si>
  <si>
    <t xml:space="preserve">GIORNALE DI BRESCIA</t>
  </si>
  <si>
    <t xml:space="preserve">ARENA (L')</t>
  </si>
  <si>
    <t xml:space="preserve">TEMPO (IL)</t>
  </si>
  <si>
    <t xml:space="preserve">PICCOLO (IL)</t>
  </si>
  <si>
    <t xml:space="preserve">GAZZETTA DI PARMA</t>
  </si>
  <si>
    <t xml:space="preserve">GIORNALE DI VICENZA (IL)</t>
  </si>
  <si>
    <t xml:space="preserve">GIORNALE DI SARDEGNA (IL)</t>
  </si>
  <si>
    <t xml:space="preserve">PROVINCIA (CO-LC-SO) (LA)</t>
  </si>
  <si>
    <t xml:space="preserve">QUOTIDIANO DI SICILIA (EDIZ. DEL SABATO)</t>
  </si>
  <si>
    <t xml:space="preserve">ALTOADIGE/TRENTINO/COR.ALP</t>
  </si>
  <si>
    <t xml:space="preserve">GAZZETTA DI MANTOVA</t>
  </si>
  <si>
    <t xml:space="preserve">MANIFESTO (IL)</t>
  </si>
  <si>
    <t xml:space="preserve">MATTINO DI PADOVA (IL)</t>
  </si>
  <si>
    <t xml:space="preserve">LIBERTA'</t>
  </si>
  <si>
    <t xml:space="preserve">ADIGE (L')</t>
  </si>
  <si>
    <t xml:space="preserve">CORRIERE Umbria/VT/RI/Sabina/AR/SI/Maremma</t>
  </si>
  <si>
    <t xml:space="preserve">CENTRO (IL)</t>
  </si>
  <si>
    <t xml:space="preserve">PROVINCIA DI CREMONA (LA)</t>
  </si>
  <si>
    <t xml:space="preserve">PROVINCIA PAVESE (LA)</t>
  </si>
  <si>
    <t xml:space="preserve">CORRIERE ADRIATICO</t>
  </si>
  <si>
    <t xml:space="preserve">QUOTIDIANO DI PUGLIA</t>
  </si>
  <si>
    <t xml:space="preserve">TRIBUNA DI TREVISO (LA)</t>
  </si>
  <si>
    <t xml:space="preserve">GAZZETTA DI REGGIO</t>
  </si>
  <si>
    <t xml:space="preserve">QUOTIDIANO (DELLA CALABRIA E DELLA BASILICATA)</t>
  </si>
  <si>
    <t xml:space="preserve">GAZZETTA DI MODENA NUOVA</t>
  </si>
  <si>
    <t xml:space="preserve">NUOVA DI VENEZIA E ME. (LA)</t>
  </si>
  <si>
    <t xml:space="preserve">NUOVA FERRARA (LA)</t>
  </si>
  <si>
    <t xml:space="preserve">CORRIERE MERCANTILE</t>
  </si>
  <si>
    <t xml:space="preserve">QUOTIDIANO DI SICILIA</t>
  </si>
  <si>
    <t xml:space="preserve">GIORNALE DELL'UMBRIA (IL)</t>
  </si>
  <si>
    <t xml:space="preserve">NUOVA BASILICATA (L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>
        <color rgb="FF969696"/>
      </right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/>
      <diagonal/>
    </border>
    <border diagonalUp="false" diagonalDown="false">
      <left style="medium">
        <color rgb="FF969696"/>
      </left>
      <right style="medium"/>
      <top/>
      <bottom style="medium"/>
      <diagonal/>
    </border>
    <border diagonalUp="false" diagonalDown="false">
      <left style="medium"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/>
      <top/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832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883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" activeCellId="0" sqref="A3: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5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 t="s">
        <v>1</v>
      </c>
      <c r="C3" s="2"/>
      <c r="D3" s="2"/>
    </row>
    <row r="4" customFormat="false" ht="34.5" hidden="false" customHeight="true" outlineLevel="0" collapsed="false">
      <c r="A4" s="3"/>
      <c r="B4" s="4" t="s">
        <v>2</v>
      </c>
      <c r="C4" s="4"/>
      <c r="D4" s="4"/>
    </row>
    <row r="5" customFormat="false" ht="48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customFormat="false" ht="13.5" hidden="false" customHeight="false" outlineLevel="0" collapsed="false">
      <c r="A6" s="9" t="s">
        <v>7</v>
      </c>
      <c r="B6" s="10" t="n">
        <v>674825</v>
      </c>
      <c r="C6" s="11" t="n">
        <v>677319</v>
      </c>
      <c r="D6" s="12" t="n">
        <f aca="false">(B6-C6)/C6</f>
        <v>-0.00368216453399358</v>
      </c>
    </row>
    <row r="7" customFormat="false" ht="13.5" hidden="false" customHeight="false" outlineLevel="0" collapsed="false">
      <c r="A7" s="13" t="s">
        <v>8</v>
      </c>
      <c r="B7" s="14" t="n">
        <v>623594</v>
      </c>
      <c r="C7" s="15" t="n">
        <v>622153</v>
      </c>
      <c r="D7" s="16" t="n">
        <f aca="false">(B7-C7)/C7</f>
        <v>0.0023161505288892</v>
      </c>
    </row>
    <row r="8" customFormat="false" ht="13.5" hidden="false" customHeight="false" outlineLevel="0" collapsed="false">
      <c r="A8" s="13" t="s">
        <v>9</v>
      </c>
      <c r="B8" s="14" t="n">
        <v>491493</v>
      </c>
      <c r="C8" s="15" t="n">
        <v>534495</v>
      </c>
      <c r="D8" s="16" t="n">
        <f aca="false">(B8-C8)/C8</f>
        <v>-0.080453512193753</v>
      </c>
    </row>
    <row r="9" customFormat="false" ht="13.5" hidden="false" customHeight="false" outlineLevel="0" collapsed="false">
      <c r="A9" s="13" t="s">
        <v>10</v>
      </c>
      <c r="B9" s="14" t="n">
        <v>382168</v>
      </c>
      <c r="C9" s="15" t="n">
        <v>409464</v>
      </c>
      <c r="D9" s="16" t="n">
        <f aca="false">(B9-C9)/C9</f>
        <v>-0.0666627591192388</v>
      </c>
    </row>
    <row r="10" customFormat="false" ht="13.5" hidden="false" customHeight="false" outlineLevel="0" collapsed="false">
      <c r="A10" s="13" t="s">
        <v>11</v>
      </c>
      <c r="B10" s="14" t="n">
        <v>345982</v>
      </c>
      <c r="C10" s="15" t="n">
        <v>378348</v>
      </c>
      <c r="D10" s="16" t="n">
        <f aca="false">(B10-C10)/C10</f>
        <v>-0.0855455823738992</v>
      </c>
    </row>
    <row r="11" customFormat="false" ht="13.5" hidden="false" customHeight="false" outlineLevel="0" collapsed="false">
      <c r="A11" s="13" t="s">
        <v>12</v>
      </c>
      <c r="B11" s="14" t="n">
        <v>321009</v>
      </c>
      <c r="C11" s="15" t="n">
        <v>347327</v>
      </c>
      <c r="D11" s="16" t="n">
        <f aca="false">(B11-C11)/C11</f>
        <v>-0.0757729747471403</v>
      </c>
    </row>
    <row r="12" customFormat="false" ht="13.5" hidden="false" customHeight="false" outlineLevel="0" collapsed="false">
      <c r="A12" s="13" t="s">
        <v>13</v>
      </c>
      <c r="B12" s="14" t="n">
        <v>289394</v>
      </c>
      <c r="C12" s="15" t="n">
        <v>297862</v>
      </c>
      <c r="D12" s="16" t="n">
        <f aca="false">(B12-C12)/C12</f>
        <v>-0.028429272616178</v>
      </c>
    </row>
    <row r="13" customFormat="false" ht="13.5" hidden="false" customHeight="false" outlineLevel="0" collapsed="false">
      <c r="A13" s="13" t="s">
        <v>14</v>
      </c>
      <c r="B13" s="14" t="n">
        <v>236792</v>
      </c>
      <c r="C13" s="15" t="n">
        <v>242765</v>
      </c>
      <c r="D13" s="16" t="n">
        <f aca="false">(B13-C13)/C13</f>
        <v>-0.0246040409449468</v>
      </c>
    </row>
    <row r="14" customFormat="false" ht="13.5" hidden="false" customHeight="false" outlineLevel="0" collapsed="false">
      <c r="A14" s="13" t="s">
        <v>15</v>
      </c>
      <c r="B14" s="14" t="n">
        <v>235961</v>
      </c>
      <c r="C14" s="15" t="n">
        <v>240874</v>
      </c>
      <c r="D14" s="16" t="n">
        <f aca="false">(B14-C14)/C14</f>
        <v>-0.020396555875686</v>
      </c>
    </row>
    <row r="15" customFormat="false" ht="13.5" hidden="false" customHeight="false" outlineLevel="0" collapsed="false">
      <c r="A15" s="13" t="s">
        <v>16</v>
      </c>
      <c r="B15" s="14" t="n">
        <v>207459</v>
      </c>
      <c r="C15" s="15" t="n">
        <v>208580</v>
      </c>
      <c r="D15" s="16" t="n">
        <f aca="false">(B15-C15)/C15</f>
        <v>-0.00537443666698629</v>
      </c>
    </row>
    <row r="16" customFormat="false" ht="13.5" hidden="false" customHeight="false" outlineLevel="0" collapsed="false">
      <c r="A16" s="13" t="s">
        <v>17</v>
      </c>
      <c r="B16" s="14" t="n">
        <v>171761</v>
      </c>
      <c r="C16" s="15" t="n">
        <v>177277</v>
      </c>
      <c r="D16" s="16" t="n">
        <f aca="false">(B16-C16)/C16</f>
        <v>-0.0311151474810607</v>
      </c>
    </row>
    <row r="17" customFormat="false" ht="13.5" hidden="false" customHeight="false" outlineLevel="0" collapsed="false">
      <c r="A17" s="13" t="s">
        <v>18</v>
      </c>
      <c r="B17" s="14" t="n">
        <v>140713</v>
      </c>
      <c r="C17" s="15" t="n">
        <v>145044</v>
      </c>
      <c r="D17" s="16" t="n">
        <f aca="false">(B17-C17)/C17</f>
        <v>-0.029859904580679</v>
      </c>
    </row>
    <row r="18" customFormat="false" ht="13.5" hidden="false" customHeight="false" outlineLevel="0" collapsed="false">
      <c r="A18" s="13" t="s">
        <v>19</v>
      </c>
      <c r="B18" s="14" t="n">
        <v>123379</v>
      </c>
      <c r="C18" s="15" t="n">
        <v>138921</v>
      </c>
      <c r="D18" s="16" t="n">
        <f aca="false">(B18-C18)/C18</f>
        <v>-0.111876534145306</v>
      </c>
    </row>
    <row r="19" customFormat="false" ht="13.5" hidden="false" customHeight="false" outlineLevel="0" collapsed="false">
      <c r="A19" s="13" t="s">
        <v>20</v>
      </c>
      <c r="B19" s="14" t="n">
        <v>112870</v>
      </c>
      <c r="C19" s="15" t="n">
        <v>126380</v>
      </c>
      <c r="D19" s="16" t="n">
        <f aca="false">(B19-C19)/C19</f>
        <v>-0.106899825921823</v>
      </c>
    </row>
    <row r="20" customFormat="false" ht="13.5" hidden="false" customHeight="false" outlineLevel="0" collapsed="false">
      <c r="A20" s="13" t="s">
        <v>21</v>
      </c>
      <c r="B20" s="14" t="n">
        <v>112289</v>
      </c>
      <c r="C20" s="15" t="n">
        <v>110690</v>
      </c>
      <c r="D20" s="16" t="n">
        <f aca="false">(B20-C20)/C20</f>
        <v>0.0144457493901888</v>
      </c>
    </row>
    <row r="21" customFormat="false" ht="13.5" hidden="false" customHeight="false" outlineLevel="0" collapsed="false">
      <c r="A21" s="13" t="s">
        <v>22</v>
      </c>
      <c r="B21" s="14" t="n">
        <v>104753</v>
      </c>
      <c r="C21" s="15" t="n">
        <v>110251</v>
      </c>
      <c r="D21" s="16" t="n">
        <f aca="false">(B21-C21)/C21</f>
        <v>-0.0498680284079056</v>
      </c>
    </row>
    <row r="22" customFormat="false" ht="13.5" hidden="false" customHeight="false" outlineLevel="0" collapsed="false">
      <c r="A22" s="13" t="s">
        <v>23</v>
      </c>
      <c r="B22" s="14" t="n">
        <v>102322</v>
      </c>
      <c r="C22" s="15" t="n">
        <v>98780</v>
      </c>
      <c r="D22" s="16" t="n">
        <f aca="false">(B22-C22)/C22</f>
        <v>0.0358574610244989</v>
      </c>
    </row>
    <row r="23" customFormat="false" ht="13.5" hidden="false" customHeight="false" outlineLevel="0" collapsed="false">
      <c r="A23" s="13" t="s">
        <v>24</v>
      </c>
      <c r="B23" s="14" t="n">
        <v>88513</v>
      </c>
      <c r="C23" s="15" t="n">
        <v>89105</v>
      </c>
      <c r="D23" s="16" t="n">
        <f aca="false">(B23-C23)/C23</f>
        <v>-0.00664384714662477</v>
      </c>
    </row>
    <row r="24" customFormat="false" ht="13.5" hidden="false" customHeight="false" outlineLevel="0" collapsed="false">
      <c r="A24" s="13" t="s">
        <v>25</v>
      </c>
      <c r="B24" s="14" t="n">
        <v>84158</v>
      </c>
      <c r="C24" s="15" t="n">
        <v>85941</v>
      </c>
      <c r="D24" s="16" t="n">
        <f aca="false">(B24-C24)/C24</f>
        <v>-0.0207467914034047</v>
      </c>
    </row>
    <row r="25" customFormat="false" ht="13.5" hidden="false" customHeight="false" outlineLevel="0" collapsed="false">
      <c r="A25" s="13" t="s">
        <v>26</v>
      </c>
      <c r="B25" s="14" t="n">
        <v>79041</v>
      </c>
      <c r="C25" s="15" t="n">
        <v>80201</v>
      </c>
      <c r="D25" s="16" t="n">
        <f aca="false">(B25-C25)/C25</f>
        <v>-0.014463660054114</v>
      </c>
    </row>
    <row r="26" customFormat="false" ht="13.5" hidden="false" customHeight="false" outlineLevel="0" collapsed="false">
      <c r="A26" s="13" t="s">
        <v>27</v>
      </c>
      <c r="B26" s="14" t="n">
        <v>75650</v>
      </c>
      <c r="C26" s="15" t="n">
        <v>63493</v>
      </c>
      <c r="D26" s="16" t="n">
        <f aca="false">(B26-C26)/C26</f>
        <v>0.191469925818594</v>
      </c>
    </row>
    <row r="27" customFormat="false" ht="13.5" hidden="false" customHeight="false" outlineLevel="0" collapsed="false">
      <c r="A27" s="13" t="s">
        <v>28</v>
      </c>
      <c r="B27" s="14" t="n">
        <v>72316</v>
      </c>
      <c r="C27" s="15" t="n">
        <v>77673</v>
      </c>
      <c r="D27" s="16" t="n">
        <f aca="false">(B27-C27)/C27</f>
        <v>-0.0689686248760831</v>
      </c>
    </row>
    <row r="28" customFormat="false" ht="13.5" hidden="false" customHeight="false" outlineLevel="0" collapsed="false">
      <c r="A28" s="13" t="s">
        <v>29</v>
      </c>
      <c r="B28" s="14" t="n">
        <v>67472</v>
      </c>
      <c r="C28" s="15" t="n">
        <v>67706</v>
      </c>
      <c r="D28" s="16" t="n">
        <f aca="false">(B28-C28)/C28</f>
        <v>-0.0034561191031814</v>
      </c>
    </row>
    <row r="29" customFormat="false" ht="13.5" hidden="false" customHeight="false" outlineLevel="0" collapsed="false">
      <c r="A29" s="13" t="s">
        <v>30</v>
      </c>
      <c r="B29" s="14" t="n">
        <v>62485</v>
      </c>
      <c r="C29" s="15" t="n">
        <v>67281</v>
      </c>
      <c r="D29" s="16" t="n">
        <f aca="false">(B29-C29)/C29</f>
        <v>-0.0712831259939656</v>
      </c>
    </row>
    <row r="30" customFormat="false" ht="13.5" hidden="false" customHeight="false" outlineLevel="0" collapsed="false">
      <c r="A30" s="13" t="s">
        <v>31</v>
      </c>
      <c r="B30" s="14" t="n">
        <v>62282</v>
      </c>
      <c r="C30" s="15" t="n">
        <v>67388</v>
      </c>
      <c r="D30" s="16" t="n">
        <f aca="false">(B30-C30)/C30</f>
        <v>-0.0757701667952751</v>
      </c>
    </row>
    <row r="31" customFormat="false" ht="13.5" hidden="false" customHeight="false" outlineLevel="0" collapsed="false">
      <c r="A31" s="13" t="s">
        <v>32</v>
      </c>
      <c r="B31" s="14" t="n">
        <v>60401</v>
      </c>
      <c r="C31" s="15" t="n">
        <v>61652</v>
      </c>
      <c r="D31" s="16" t="n">
        <f aca="false">(B31-C31)/C31</f>
        <v>-0.0202913125283851</v>
      </c>
    </row>
    <row r="32" customFormat="false" ht="13.5" hidden="false" customHeight="false" outlineLevel="0" collapsed="false">
      <c r="A32" s="13" t="s">
        <v>33</v>
      </c>
      <c r="B32" s="14" t="n">
        <v>57017</v>
      </c>
      <c r="C32" s="15" t="n">
        <v>57685</v>
      </c>
      <c r="D32" s="16" t="n">
        <f aca="false">(B32-C32)/C32</f>
        <v>-0.0115801334835746</v>
      </c>
    </row>
    <row r="33" customFormat="false" ht="13.5" hidden="false" customHeight="false" outlineLevel="0" collapsed="false">
      <c r="A33" s="13" t="s">
        <v>34</v>
      </c>
      <c r="B33" s="14" t="n">
        <v>54852</v>
      </c>
      <c r="C33" s="15" t="n">
        <v>57800</v>
      </c>
      <c r="D33" s="16" t="n">
        <f aca="false">(B33-C33)/C33</f>
        <v>-0.0510034602076125</v>
      </c>
    </row>
    <row r="34" customFormat="false" ht="13.5" hidden="false" customHeight="false" outlineLevel="0" collapsed="false">
      <c r="A34" s="13" t="s">
        <v>35</v>
      </c>
      <c r="B34" s="14" t="n">
        <v>54604</v>
      </c>
      <c r="C34" s="15" t="n">
        <v>55784</v>
      </c>
      <c r="D34" s="16" t="n">
        <f aca="false">(B34-C34)/C34</f>
        <v>-0.0211530187867489</v>
      </c>
    </row>
    <row r="35" customFormat="false" ht="13.5" hidden="false" customHeight="false" outlineLevel="0" collapsed="false">
      <c r="A35" s="13" t="s">
        <v>36</v>
      </c>
      <c r="B35" s="14" t="n">
        <v>52844</v>
      </c>
      <c r="C35" s="15" t="n">
        <v>52578</v>
      </c>
      <c r="D35" s="16" t="n">
        <f aca="false">(B35-C35)/C35</f>
        <v>0.00505915021491879</v>
      </c>
    </row>
    <row r="36" customFormat="false" ht="13.5" hidden="false" customHeight="false" outlineLevel="0" collapsed="false">
      <c r="A36" s="13" t="s">
        <v>37</v>
      </c>
      <c r="B36" s="14" t="n">
        <v>51293</v>
      </c>
      <c r="C36" s="15" t="n">
        <v>50907</v>
      </c>
      <c r="D36" s="16" t="n">
        <f aca="false">(B36-C36)/C36</f>
        <v>0.00758245427937219</v>
      </c>
    </row>
    <row r="37" customFormat="false" ht="13.5" hidden="false" customHeight="false" outlineLevel="0" collapsed="false">
      <c r="A37" s="13" t="s">
        <v>38</v>
      </c>
      <c r="B37" s="14" t="n">
        <v>50701</v>
      </c>
      <c r="C37" s="15" t="n">
        <v>51609</v>
      </c>
      <c r="D37" s="16" t="n">
        <f aca="false">(B37-C37)/C37</f>
        <v>-0.0175938305334341</v>
      </c>
    </row>
    <row r="38" customFormat="false" ht="13.5" hidden="false" customHeight="false" outlineLevel="0" collapsed="false">
      <c r="A38" s="13" t="s">
        <v>39</v>
      </c>
      <c r="B38" s="14" t="n">
        <v>49523</v>
      </c>
      <c r="C38" s="15" t="n">
        <v>49906</v>
      </c>
      <c r="D38" s="16" t="n">
        <f aca="false">(B38-C38)/C38</f>
        <v>-0.00767442792449806</v>
      </c>
    </row>
    <row r="39" customFormat="false" ht="13.5" hidden="false" customHeight="false" outlineLevel="0" collapsed="false">
      <c r="A39" s="13" t="s">
        <v>40</v>
      </c>
      <c r="B39" s="14" t="n">
        <v>48829</v>
      </c>
      <c r="C39" s="15" t="n">
        <v>49740</v>
      </c>
      <c r="D39" s="16" t="n">
        <f aca="false">(B39-C39)/C39</f>
        <v>-0.0183152392440692</v>
      </c>
    </row>
    <row r="40" customFormat="false" ht="13.5" hidden="false" customHeight="false" outlineLevel="0" collapsed="false">
      <c r="A40" s="13" t="s">
        <v>41</v>
      </c>
      <c r="B40" s="14" t="n">
        <v>44247</v>
      </c>
      <c r="C40" s="15" t="n">
        <v>45476</v>
      </c>
      <c r="D40" s="16" t="n">
        <f aca="false">(B40-C40)/C40</f>
        <v>-0.027025244084792</v>
      </c>
    </row>
    <row r="41" customFormat="false" ht="13.5" hidden="false" customHeight="false" outlineLevel="0" collapsed="false">
      <c r="A41" s="13" t="s">
        <v>42</v>
      </c>
      <c r="B41" s="14" t="n">
        <v>43388</v>
      </c>
      <c r="C41" s="15" t="n">
        <v>44448</v>
      </c>
      <c r="D41" s="16" t="n">
        <f aca="false">(B41-C41)/C41</f>
        <v>-0.0238480921526278</v>
      </c>
    </row>
    <row r="42" customFormat="false" ht="13.5" hidden="false" customHeight="false" outlineLevel="0" collapsed="false">
      <c r="A42" s="13" t="s">
        <v>43</v>
      </c>
      <c r="B42" s="14" t="n">
        <v>42962</v>
      </c>
      <c r="C42" s="15" t="n">
        <v>43120</v>
      </c>
      <c r="D42" s="16" t="n">
        <f aca="false">(B42-C42)/C42</f>
        <v>-0.00366419294990724</v>
      </c>
    </row>
    <row r="43" customFormat="false" ht="13.5" hidden="false" customHeight="false" outlineLevel="0" collapsed="false">
      <c r="A43" s="13" t="s">
        <v>44</v>
      </c>
      <c r="B43" s="14" t="n">
        <v>42828</v>
      </c>
      <c r="C43" s="15"/>
      <c r="D43" s="16"/>
    </row>
    <row r="44" customFormat="false" ht="13.5" hidden="false" customHeight="false" outlineLevel="0" collapsed="false">
      <c r="A44" s="13" t="s">
        <v>45</v>
      </c>
      <c r="B44" s="14" t="n">
        <v>42279</v>
      </c>
      <c r="C44" s="15" t="n">
        <v>42748</v>
      </c>
      <c r="D44" s="16" t="n">
        <f aca="false">(B44-C44)/C44</f>
        <v>-0.0109712735098718</v>
      </c>
    </row>
    <row r="45" customFormat="false" ht="13.5" hidden="false" customHeight="false" outlineLevel="0" collapsed="false">
      <c r="A45" s="13" t="s">
        <v>46</v>
      </c>
      <c r="B45" s="14" t="n">
        <v>41272</v>
      </c>
      <c r="C45" s="15" t="n">
        <v>41433</v>
      </c>
      <c r="D45" s="16" t="n">
        <f aca="false">(B45-C45)/C45</f>
        <v>-0.00388579151883764</v>
      </c>
    </row>
    <row r="46" customFormat="false" ht="13.5" hidden="false" customHeight="false" outlineLevel="0" collapsed="false">
      <c r="A46" s="13" t="s">
        <v>47</v>
      </c>
      <c r="B46" s="14" t="n">
        <v>37468</v>
      </c>
      <c r="C46" s="15" t="n">
        <v>37483</v>
      </c>
      <c r="D46" s="16" t="n">
        <f aca="false">(B46-C46)/C46</f>
        <v>-0.000400181415575061</v>
      </c>
    </row>
    <row r="47" customFormat="false" ht="13.5" hidden="false" customHeight="false" outlineLevel="0" collapsed="false">
      <c r="A47" s="13" t="s">
        <v>48</v>
      </c>
      <c r="B47" s="14" t="n">
        <v>35713</v>
      </c>
      <c r="C47" s="15" t="n">
        <v>35703</v>
      </c>
      <c r="D47" s="16" t="n">
        <f aca="false">(B47-C47)/C47</f>
        <v>0.000280088507968518</v>
      </c>
    </row>
    <row r="48" customFormat="false" ht="13.5" hidden="false" customHeight="false" outlineLevel="0" collapsed="false">
      <c r="A48" s="13" t="s">
        <v>49</v>
      </c>
      <c r="B48" s="14" t="n">
        <v>33637</v>
      </c>
      <c r="C48" s="15" t="n">
        <v>33210</v>
      </c>
      <c r="D48" s="16" t="n">
        <f aca="false">(B48-C48)/C48</f>
        <v>0.0128575730201746</v>
      </c>
    </row>
    <row r="49" customFormat="false" ht="13.5" hidden="false" customHeight="false" outlineLevel="0" collapsed="false">
      <c r="A49" s="13" t="s">
        <v>50</v>
      </c>
      <c r="B49" s="14" t="n">
        <v>31644</v>
      </c>
      <c r="C49" s="15" t="n">
        <v>31067</v>
      </c>
      <c r="D49" s="16" t="n">
        <f aca="false">(B49-C49)/C49</f>
        <v>0.0185727620948273</v>
      </c>
    </row>
    <row r="50" customFormat="false" ht="13.5" hidden="false" customHeight="false" outlineLevel="0" collapsed="false">
      <c r="A50" s="13" t="s">
        <v>51</v>
      </c>
      <c r="B50" s="14" t="n">
        <v>30369</v>
      </c>
      <c r="C50" s="15" t="n">
        <v>31434</v>
      </c>
      <c r="D50" s="16" t="n">
        <f aca="false">(B50-C50)/C50</f>
        <v>-0.0338805115480053</v>
      </c>
    </row>
    <row r="51" customFormat="false" ht="13.5" hidden="false" customHeight="false" outlineLevel="0" collapsed="false">
      <c r="A51" s="13" t="s">
        <v>52</v>
      </c>
      <c r="B51" s="14" t="n">
        <v>26469</v>
      </c>
      <c r="C51" s="15" t="n">
        <v>26346</v>
      </c>
      <c r="D51" s="16" t="n">
        <f aca="false">(B51-C51)/C51</f>
        <v>0.00466864040081986</v>
      </c>
    </row>
    <row r="52" customFormat="false" ht="13.5" hidden="false" customHeight="false" outlineLevel="0" collapsed="false">
      <c r="A52" s="13" t="s">
        <v>53</v>
      </c>
      <c r="B52" s="14" t="n">
        <v>26338</v>
      </c>
      <c r="C52" s="15" t="n">
        <v>29154</v>
      </c>
      <c r="D52" s="16" t="n">
        <f aca="false">(B52-C52)/C52</f>
        <v>-0.0965905193112437</v>
      </c>
    </row>
    <row r="53" customFormat="false" ht="13.5" hidden="false" customHeight="false" outlineLevel="0" collapsed="false">
      <c r="A53" s="13" t="s">
        <v>54</v>
      </c>
      <c r="B53" s="14" t="n">
        <v>23890</v>
      </c>
      <c r="C53" s="15" t="n">
        <v>24465</v>
      </c>
      <c r="D53" s="16" t="n">
        <f aca="false">(B53-C53)/C53</f>
        <v>-0.0235029634171265</v>
      </c>
    </row>
    <row r="54" customFormat="false" ht="13.5" hidden="false" customHeight="false" outlineLevel="0" collapsed="false">
      <c r="A54" s="13" t="s">
        <v>55</v>
      </c>
      <c r="B54" s="14" t="n">
        <v>23278</v>
      </c>
      <c r="C54" s="15" t="n">
        <v>23138</v>
      </c>
      <c r="D54" s="16" t="n">
        <f aca="false">(B54-C54)/C54</f>
        <v>0.00605065260610252</v>
      </c>
    </row>
    <row r="55" customFormat="false" ht="13.5" hidden="false" customHeight="false" outlineLevel="0" collapsed="false">
      <c r="A55" s="13" t="s">
        <v>56</v>
      </c>
      <c r="B55" s="14" t="n">
        <v>22746</v>
      </c>
      <c r="C55" s="15" t="n">
        <v>23382</v>
      </c>
      <c r="D55" s="16" t="n">
        <f aca="false">(B55-C55)/C55</f>
        <v>-0.0272004105722351</v>
      </c>
    </row>
    <row r="56" customFormat="false" ht="13.5" hidden="false" customHeight="false" outlineLevel="0" collapsed="false">
      <c r="A56" s="13" t="s">
        <v>57</v>
      </c>
      <c r="B56" s="14" t="n">
        <v>20133</v>
      </c>
      <c r="C56" s="15" t="n">
        <v>20251</v>
      </c>
      <c r="D56" s="16" t="n">
        <f aca="false">(B56-C56)/C56</f>
        <v>-0.00582687274702484</v>
      </c>
    </row>
    <row r="57" customFormat="false" ht="13.5" hidden="false" customHeight="false" outlineLevel="0" collapsed="false">
      <c r="A57" s="13" t="s">
        <v>58</v>
      </c>
      <c r="B57" s="14" t="n">
        <v>20098</v>
      </c>
      <c r="C57" s="15" t="n">
        <v>19734</v>
      </c>
      <c r="D57" s="16" t="n">
        <f aca="false">(B57-C57)/C57</f>
        <v>0.0184453227931489</v>
      </c>
    </row>
    <row r="58" customFormat="false" ht="13.5" hidden="false" customHeight="false" outlineLevel="0" collapsed="false">
      <c r="A58" s="13" t="s">
        <v>59</v>
      </c>
      <c r="B58" s="14" t="n">
        <v>19533</v>
      </c>
      <c r="C58" s="15" t="n">
        <v>19036</v>
      </c>
      <c r="D58" s="16" t="n">
        <f aca="false">(B58-C58)/C58</f>
        <v>0.0261084261399454</v>
      </c>
    </row>
    <row r="59" customFormat="false" ht="13.5" hidden="false" customHeight="false" outlineLevel="0" collapsed="false">
      <c r="A59" s="13" t="s">
        <v>60</v>
      </c>
      <c r="B59" s="14" t="n">
        <v>14732</v>
      </c>
      <c r="C59" s="15" t="n">
        <v>15487</v>
      </c>
      <c r="D59" s="16" t="n">
        <f aca="false">(B59-C59)/C59</f>
        <v>-0.0487505649899916</v>
      </c>
    </row>
    <row r="60" customFormat="false" ht="13.5" hidden="false" customHeight="false" outlineLevel="0" collapsed="false">
      <c r="A60" s="13" t="s">
        <v>61</v>
      </c>
      <c r="B60" s="14" t="n">
        <v>14299</v>
      </c>
      <c r="C60" s="15" t="n">
        <v>12816</v>
      </c>
      <c r="D60" s="16" t="n">
        <f aca="false">(B60-C60)/C60</f>
        <v>0.115714731585518</v>
      </c>
    </row>
    <row r="61" customFormat="false" ht="13.5" hidden="false" customHeight="false" outlineLevel="0" collapsed="false">
      <c r="A61" s="13" t="s">
        <v>62</v>
      </c>
      <c r="B61" s="14" t="n">
        <v>12007</v>
      </c>
      <c r="C61" s="15" t="n">
        <v>12315</v>
      </c>
      <c r="D61" s="16" t="n">
        <f aca="false">(B61-C61)/C61</f>
        <v>-0.0250101502233049</v>
      </c>
    </row>
    <row r="62" customFormat="false" ht="13.5" hidden="false" customHeight="false" outlineLevel="0" collapsed="false">
      <c r="A62" s="13" t="s">
        <v>63</v>
      </c>
      <c r="B62" s="14" t="n">
        <v>11919</v>
      </c>
      <c r="C62" s="15" t="n">
        <v>10844</v>
      </c>
      <c r="D62" s="16" t="n">
        <f aca="false">(B62-C62)/C62</f>
        <v>0.099133161195131</v>
      </c>
    </row>
    <row r="63" customFormat="false" ht="13.5" hidden="false" customHeight="false" outlineLevel="0" collapsed="false">
      <c r="A63" s="13" t="s">
        <v>64</v>
      </c>
      <c r="B63" s="14" t="n">
        <v>11742</v>
      </c>
      <c r="C63" s="15" t="n">
        <v>12141</v>
      </c>
      <c r="D63" s="16" t="n">
        <f aca="false">(B63-C63)/C63</f>
        <v>-0.0328638497652582</v>
      </c>
    </row>
    <row r="64" customFormat="false" ht="13.5" hidden="false" customHeight="false" outlineLevel="0" collapsed="false">
      <c r="A64" s="13" t="s">
        <v>65</v>
      </c>
      <c r="B64" s="14" t="n">
        <v>9485</v>
      </c>
      <c r="C64" s="15" t="n">
        <v>8849</v>
      </c>
      <c r="D64" s="16" t="n">
        <f aca="false">(B64-C64)/C64</f>
        <v>0.0718725279692621</v>
      </c>
    </row>
    <row r="65" customFormat="false" ht="13.5" hidden="false" customHeight="false" outlineLevel="0" collapsed="false">
      <c r="A65" s="13" t="s">
        <v>66</v>
      </c>
      <c r="B65" s="14" t="n">
        <v>8398</v>
      </c>
      <c r="C65" s="15" t="n">
        <v>5917</v>
      </c>
      <c r="D65" s="16" t="n">
        <f aca="false">(B65-C65)/C65</f>
        <v>0.41930032110867</v>
      </c>
    </row>
    <row r="66" customFormat="false" ht="13.5" hidden="false" customHeight="false" outlineLevel="0" collapsed="false">
      <c r="A66" s="13" t="s">
        <v>67</v>
      </c>
      <c r="B66" s="14" t="n">
        <v>2982</v>
      </c>
      <c r="C66" s="15" t="n">
        <v>2250</v>
      </c>
      <c r="D66" s="16" t="n">
        <f aca="false">(B66-C66)/C66</f>
        <v>0.325333333333333</v>
      </c>
    </row>
    <row r="67" customFormat="false" ht="13.5" hidden="false" customHeight="false" outlineLevel="0" collapsed="false">
      <c r="A67" s="17" t="s">
        <v>68</v>
      </c>
      <c r="B67" s="18" t="n">
        <v>1967</v>
      </c>
      <c r="C67" s="19" t="n">
        <v>1928</v>
      </c>
      <c r="D67" s="20" t="n">
        <f aca="false">(B67-C67)/C67</f>
        <v>0.0202282157676349</v>
      </c>
    </row>
  </sheetData>
  <mergeCells count="2"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4:31:48Z</dcterms:created>
  <dc:creator>ilaria</dc:creator>
  <dc:description/>
  <dc:language>en-US</dc:language>
  <cp:lastModifiedBy>ilaria</cp:lastModifiedBy>
  <dcterms:modified xsi:type="dcterms:W3CDTF">2006-01-31T14:43:06Z</dcterms:modified>
  <cp:revision>0</cp:revision>
  <dc:subject/>
  <dc:title/>
</cp:coreProperties>
</file>